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DejaVu Sans"/>
            <family val="2"/>
          </rPr>
          <t xml:space="preserve">室名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9</xdr:rowOff>
              </xdr:from>
              <xdr:to>
                <xdr:col>5</xdr:col>
                <xdr:colOff>41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9">
  <si>
    <t xml:space="preserve">単純開口率及び方位別開口比の計算</t>
  </si>
  <si>
    <t xml:space="preserve">入力の順序  （建具リストの建具記号，Ｗ，Ｈ→居室名→室面積→窓方位→建具番号）</t>
  </si>
  <si>
    <t xml:space="preserve">建具リスト</t>
  </si>
  <si>
    <t xml:space="preserve">居室</t>
  </si>
  <si>
    <t xml:space="preserve">開口部</t>
  </si>
  <si>
    <t xml:space="preserve">方位別単純開口面積（㎡）</t>
  </si>
  <si>
    <t xml:space="preserve">（建具のＷ，Ｈを入力してください）</t>
  </si>
  <si>
    <t xml:space="preserve">階</t>
  </si>
  <si>
    <t xml:space="preserve">居室名</t>
  </si>
  <si>
    <t xml:space="preserve">面積（㎡）</t>
  </si>
  <si>
    <t xml:space="preserve">方位</t>
  </si>
  <si>
    <t xml:space="preserve">番号</t>
  </si>
  <si>
    <t xml:space="preserve">建具記号</t>
  </si>
  <si>
    <r>
      <rPr>
        <sz val="7"/>
        <rFont val="Noto Sans"/>
        <family val="2"/>
      </rPr>
      <t xml:space="preserve">Ｗ（</t>
    </r>
    <r>
      <rPr>
        <sz val="7"/>
        <rFont val="ＭＳ Ｐ明朝"/>
        <family val="1"/>
        <charset val="128"/>
      </rPr>
      <t xml:space="preserve">mm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Ｈ（</t>
    </r>
    <r>
      <rPr>
        <sz val="7"/>
        <rFont val="ＭＳ Ｐ明朝"/>
        <family val="1"/>
        <charset val="128"/>
      </rPr>
      <t xml:space="preserve">mm</t>
    </r>
    <r>
      <rPr>
        <sz val="7"/>
        <rFont val="Noto Sans"/>
        <family val="2"/>
      </rPr>
      <t xml:space="preserve">）</t>
    </r>
  </si>
  <si>
    <t xml:space="preserve">北（Ｎ）</t>
  </si>
  <si>
    <t xml:space="preserve">東（Ｅ）</t>
  </si>
  <si>
    <t xml:space="preserve">南（Ｓ）</t>
  </si>
  <si>
    <t xml:space="preserve">西（Ｗ）</t>
  </si>
  <si>
    <t xml:space="preserve">真上（Ｕ）</t>
  </si>
  <si>
    <t xml:space="preserve">１階</t>
  </si>
  <si>
    <r>
      <rPr>
        <sz val="7"/>
        <rFont val="ＭＳ Ｐ明朝"/>
        <family val="1"/>
        <charset val="128"/>
      </rPr>
      <t xml:space="preserve">2</t>
    </r>
    <r>
      <rPr>
        <sz val="7"/>
        <rFont val="Noto Sans"/>
        <family val="2"/>
      </rPr>
      <t xml:space="preserve">階</t>
    </r>
  </si>
  <si>
    <t xml:space="preserve">居室面積合計（㎡）</t>
  </si>
  <si>
    <t xml:space="preserve">単純開口面積合計（㎡）</t>
  </si>
  <si>
    <t xml:space="preserve">単純開口率（％）</t>
  </si>
  <si>
    <r>
      <rPr>
        <sz val="8"/>
        <rFont val="Noto Sans"/>
        <family val="2"/>
      </rPr>
      <t xml:space="preserve">（単純開口面積合計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居室面積合計）</t>
    </r>
  </si>
  <si>
    <t xml:space="preserve">方位別開口面積計（㎡）</t>
  </si>
  <si>
    <t xml:space="preserve">方位別開口比（％）</t>
  </si>
  <si>
    <r>
      <rPr>
        <sz val="8"/>
        <rFont val="Noto Sans"/>
        <family val="2"/>
      </rPr>
      <t xml:space="preserve">（方位別開口面積計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単純開口面積合計）</t>
    </r>
  </si>
  <si>
    <r>
      <rPr>
        <sz val="7"/>
        <rFont val="ＭＳ Ｐ明朝"/>
        <family val="1"/>
        <charset val="128"/>
      </rPr>
      <t xml:space="preserve">*</t>
    </r>
    <r>
      <rPr>
        <sz val="7"/>
        <rFont val="Noto Sans"/>
        <family val="2"/>
      </rPr>
      <t xml:space="preserve">台所は居室に含めます  （居室とは，居間，食堂，台所，寝室，書斎，子供室，応接室，等の継続的に使用する部屋をいいます）</t>
    </r>
  </si>
  <si>
    <r>
      <rPr>
        <sz val="7"/>
        <rFont val="ＭＳ Ｐ明朝"/>
        <family val="1"/>
        <charset val="128"/>
      </rPr>
      <t xml:space="preserve">*</t>
    </r>
    <r>
      <rPr>
        <sz val="7"/>
        <rFont val="Noto Sans"/>
        <family val="2"/>
      </rPr>
      <t xml:space="preserve">開口部の計算は建具の有効内法寸法とします（</t>
    </r>
    <r>
      <rPr>
        <sz val="7"/>
        <rFont val="ＭＳ Ｐ明朝"/>
        <family val="1"/>
        <charset val="128"/>
      </rPr>
      <t xml:space="preserve">mm</t>
    </r>
    <r>
      <rPr>
        <sz val="7"/>
        <rFont val="Noto Sans"/>
        <family val="2"/>
      </rPr>
      <t xml:space="preserve">）</t>
    </r>
  </si>
  <si>
    <r>
      <rPr>
        <sz val="7"/>
        <rFont val="ＭＳ Ｐ明朝"/>
        <family val="1"/>
        <charset val="128"/>
      </rPr>
      <t xml:space="preserve">*</t>
    </r>
    <r>
      <rPr>
        <sz val="7"/>
        <rFont val="Noto Sans"/>
        <family val="2"/>
      </rPr>
      <t xml:space="preserve">開口比（％は）小数点以下切り捨てとします</t>
    </r>
  </si>
  <si>
    <r>
      <rPr>
        <sz val="7"/>
        <rFont val="ＭＳ Ｐ明朝"/>
        <family val="1"/>
        <charset val="128"/>
      </rPr>
      <t xml:space="preserve">*</t>
    </r>
    <r>
      <rPr>
        <sz val="7"/>
        <rFont val="Noto Sans"/>
        <family val="2"/>
      </rPr>
      <t xml:space="preserve">塗りつぶし部にデーターを入力してください</t>
    </r>
  </si>
  <si>
    <t xml:space="preserve">工事名</t>
  </si>
  <si>
    <t xml:space="preserve">日付</t>
  </si>
  <si>
    <t xml:space="preserve">図面名称</t>
  </si>
  <si>
    <t xml:space="preserve">単純開口率及び方位別開口比</t>
  </si>
  <si>
    <t xml:space="preserve">図番</t>
  </si>
  <si>
    <t xml:space="preserve">2013Au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General"/>
    <numFmt numFmtId="167" formatCode="0.00_);[RED]\(0.00\)"/>
    <numFmt numFmtId="168" formatCode="0_ "/>
    <numFmt numFmtId="169" formatCode="0_);[RED]\(0\)"/>
    <numFmt numFmtId="170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ＭＳ Ｐ明朝"/>
      <family val="1"/>
      <charset val="128"/>
    </font>
    <font>
      <sz val="7"/>
      <name val="ＭＳ Ｐゴシック"/>
      <family val="3"/>
      <charset val="128"/>
    </font>
    <font>
      <sz val="9"/>
      <name val="ＭＳ Ｐ明朝"/>
      <family val="1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6"/>
      <name val="ＭＳ Ｐ明朝"/>
      <family val="1"/>
      <charset val="128"/>
    </font>
    <font>
      <sz val="4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0.25"/>
    <col collapsed="false" customWidth="true" hidden="false" outlineLevel="0" max="3" min="3" style="2" width="5.75"/>
    <col collapsed="false" customWidth="true" hidden="false" outlineLevel="0" max="5" min="4" style="1" width="3.62"/>
    <col collapsed="false" customWidth="true" hidden="false" outlineLevel="0" max="14" min="6" style="2" width="5.12"/>
    <col collapsed="false" customWidth="true" hidden="false" outlineLevel="0" max="15" min="15" style="2" width="1.12"/>
    <col collapsed="false" customWidth="true" hidden="true" outlineLevel="0" max="16" min="16" style="2" width="2.87"/>
    <col collapsed="false" customWidth="true" hidden="false" outlineLevel="0" max="17" min="17" style="2" width="3.62"/>
    <col collapsed="false" customWidth="true" hidden="false" outlineLevel="0" max="20" min="18" style="2" width="5.62"/>
    <col collapsed="false" customWidth="true" hidden="false" outlineLevel="0" max="21" min="21" style="2" width="18.49"/>
    <col collapsed="false" customWidth="false" hidden="false" outlineLevel="0" max="257" min="22" style="2" width="8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Q2" s="4" t="s">
        <v>2</v>
      </c>
      <c r="R2" s="4"/>
      <c r="S2" s="4"/>
      <c r="T2" s="4"/>
    </row>
    <row r="3" customFormat="false" ht="21.95" hidden="false" customHeight="true" outlineLevel="0" collapsed="false">
      <c r="A3" s="4" t="s">
        <v>3</v>
      </c>
      <c r="B3" s="4"/>
      <c r="C3" s="4"/>
      <c r="D3" s="4" t="s">
        <v>4</v>
      </c>
      <c r="E3" s="4"/>
      <c r="F3" s="4"/>
      <c r="G3" s="4"/>
      <c r="H3" s="4"/>
      <c r="I3" s="4"/>
      <c r="J3" s="4" t="s">
        <v>5</v>
      </c>
      <c r="K3" s="4"/>
      <c r="L3" s="4"/>
      <c r="M3" s="4"/>
      <c r="N3" s="4"/>
      <c r="O3" s="6"/>
      <c r="Q3" s="7" t="s">
        <v>6</v>
      </c>
      <c r="R3" s="7"/>
      <c r="S3" s="7"/>
      <c r="T3" s="7"/>
    </row>
    <row r="4" customFormat="false" ht="21.95" hidden="false" customHeight="true" outlineLevel="0" collapsed="false">
      <c r="A4" s="8" t="s">
        <v>7</v>
      </c>
      <c r="B4" s="9" t="s">
        <v>8</v>
      </c>
      <c r="C4" s="9" t="s">
        <v>9</v>
      </c>
      <c r="D4" s="10" t="s">
        <v>10</v>
      </c>
      <c r="E4" s="11" t="s">
        <v>11</v>
      </c>
      <c r="F4" s="4" t="s">
        <v>12</v>
      </c>
      <c r="G4" s="4" t="s">
        <v>13</v>
      </c>
      <c r="H4" s="4" t="s">
        <v>14</v>
      </c>
      <c r="I4" s="12" t="s">
        <v>9</v>
      </c>
      <c r="J4" s="4" t="s">
        <v>15</v>
      </c>
      <c r="K4" s="4" t="s">
        <v>16</v>
      </c>
      <c r="L4" s="4" t="s">
        <v>17</v>
      </c>
      <c r="M4" s="4" t="s">
        <v>18</v>
      </c>
      <c r="N4" s="13" t="s">
        <v>19</v>
      </c>
      <c r="O4" s="14"/>
      <c r="P4" s="15"/>
      <c r="Q4" s="4" t="s">
        <v>11</v>
      </c>
      <c r="R4" s="9" t="s">
        <v>12</v>
      </c>
      <c r="S4" s="9" t="s">
        <v>13</v>
      </c>
      <c r="T4" s="9" t="s">
        <v>14</v>
      </c>
    </row>
    <row r="5" s="28" customFormat="true" ht="21.95" hidden="false" customHeight="true" outlineLevel="0" collapsed="false">
      <c r="A5" s="16" t="s">
        <v>20</v>
      </c>
      <c r="B5" s="17"/>
      <c r="C5" s="18"/>
      <c r="D5" s="19"/>
      <c r="E5" s="20"/>
      <c r="F5" s="21" t="str">
        <f aca="false">IF($E5=0,"",VLOOKUP($E5,$Q$5:$T$28,2,FALSE()))</f>
        <v/>
      </c>
      <c r="G5" s="22" t="str">
        <f aca="false">IF($E5=0,"",VLOOKUP($E5,$Q$5:$T$28,3,FALSE()))</f>
        <v/>
      </c>
      <c r="H5" s="22" t="str">
        <f aca="false">IF($E5=0,"",VLOOKUP($E5,$Q$5:$T$28,4,FALSE()))</f>
        <v/>
      </c>
      <c r="I5" s="23" t="str">
        <f aca="false">IF(G5="","",ROUNDDOWN(G5*H5/1000000,2))</f>
        <v/>
      </c>
      <c r="J5" s="24" t="str">
        <f aca="false">IF(D5="","",IF($D5="北",$I5,""))</f>
        <v/>
      </c>
      <c r="K5" s="25" t="str">
        <f aca="false">IF(D5="","",IF($D5="東",$I5,""))</f>
        <v/>
      </c>
      <c r="L5" s="25" t="str">
        <f aca="false">IF(D5="","",IF($D5="南",$I5,""))</f>
        <v/>
      </c>
      <c r="M5" s="25" t="str">
        <f aca="false">IF(D5="","",IF($D5="西",$I5,""))</f>
        <v/>
      </c>
      <c r="N5" s="26" t="str">
        <f aca="false">IF(D5="","",IF($D5="真上",$I5,""))</f>
        <v/>
      </c>
      <c r="O5" s="27"/>
      <c r="Q5" s="29" t="n">
        <v>1</v>
      </c>
      <c r="R5" s="30"/>
      <c r="S5" s="31"/>
      <c r="T5" s="31"/>
    </row>
    <row r="6" customFormat="false" ht="21.95" hidden="false" customHeight="true" outlineLevel="0" collapsed="false">
      <c r="A6" s="32"/>
      <c r="B6" s="17"/>
      <c r="C6" s="18"/>
      <c r="D6" s="19"/>
      <c r="E6" s="20"/>
      <c r="F6" s="21" t="str">
        <f aca="false">IF($E6=0,"",VLOOKUP($E6,$Q$5:$T$28,2,FALSE()))</f>
        <v/>
      </c>
      <c r="G6" s="22" t="str">
        <f aca="false">IF($E6=0,"",VLOOKUP($E6,$Q$5:$T$28,3,FALSE()))</f>
        <v/>
      </c>
      <c r="H6" s="22" t="str">
        <f aca="false">IF($E6=0,"",VLOOKUP($E6,$Q$5:$T$28,4,FALSE()))</f>
        <v/>
      </c>
      <c r="I6" s="23" t="str">
        <f aca="false">IF(G6="","",ROUNDDOWN(G6*H6/1000000,2))</f>
        <v/>
      </c>
      <c r="J6" s="24" t="str">
        <f aca="false">IF(D6="","",IF($D6="北",$I6,""))</f>
        <v/>
      </c>
      <c r="K6" s="25" t="str">
        <f aca="false">IF(D6="","",IF($D6="東",$I6,""))</f>
        <v/>
      </c>
      <c r="L6" s="25" t="str">
        <f aca="false">IF(D6="","",IF($D6="南",$I6,""))</f>
        <v/>
      </c>
      <c r="M6" s="25" t="str">
        <f aca="false">IF(D6="","",IF($D6="西",$I6,""))</f>
        <v/>
      </c>
      <c r="N6" s="26" t="str">
        <f aca="false">IF(D6="","",IF($D6="真上",$I6,""))</f>
        <v/>
      </c>
      <c r="O6" s="27"/>
      <c r="Q6" s="33" t="n">
        <v>2</v>
      </c>
      <c r="R6" s="30"/>
      <c r="S6" s="31"/>
      <c r="T6" s="31"/>
    </row>
    <row r="7" customFormat="false" ht="21.95" hidden="false" customHeight="true" outlineLevel="0" collapsed="false">
      <c r="A7" s="32"/>
      <c r="B7" s="17"/>
      <c r="C7" s="18"/>
      <c r="D7" s="19"/>
      <c r="E7" s="20"/>
      <c r="F7" s="21" t="str">
        <f aca="false">IF($E7=0,"",VLOOKUP($E7,$Q$5:$T$28,2,FALSE()))</f>
        <v/>
      </c>
      <c r="G7" s="22" t="str">
        <f aca="false">IF($E7=0,"",VLOOKUP($E7,$Q$5:$T$28,3,FALSE()))</f>
        <v/>
      </c>
      <c r="H7" s="22" t="str">
        <f aca="false">IF($E7=0,"",VLOOKUP($E7,$Q$5:$T$28,4,FALSE()))</f>
        <v/>
      </c>
      <c r="I7" s="23" t="str">
        <f aca="false">IF(G7="","",ROUNDDOWN(G7*H7/1000000,2))</f>
        <v/>
      </c>
      <c r="J7" s="24" t="str">
        <f aca="false">IF(D7="","",IF($D7="北",$I7,""))</f>
        <v/>
      </c>
      <c r="K7" s="25" t="str">
        <f aca="false">IF(D7="","",IF($D7="東",$I7,""))</f>
        <v/>
      </c>
      <c r="L7" s="25" t="str">
        <f aca="false">IF(D7="","",IF($D7="南",$I7,""))</f>
        <v/>
      </c>
      <c r="M7" s="25" t="str">
        <f aca="false">IF(D7="","",IF($D7="西",$I7,""))</f>
        <v/>
      </c>
      <c r="N7" s="26" t="str">
        <f aca="false">IF(D7="","",IF($D7="真上",$I7,""))</f>
        <v/>
      </c>
      <c r="O7" s="27"/>
      <c r="Q7" s="33" t="n">
        <v>3</v>
      </c>
      <c r="R7" s="30"/>
      <c r="S7" s="31"/>
      <c r="T7" s="31"/>
    </row>
    <row r="8" customFormat="false" ht="21.95" hidden="false" customHeight="true" outlineLevel="0" collapsed="false">
      <c r="A8" s="32"/>
      <c r="B8" s="17"/>
      <c r="C8" s="18"/>
      <c r="D8" s="19"/>
      <c r="E8" s="20"/>
      <c r="F8" s="21" t="str">
        <f aca="false">IF($E8=0,"",VLOOKUP($E8,$Q$5:$T$28,2,FALSE()))</f>
        <v/>
      </c>
      <c r="G8" s="22" t="str">
        <f aca="false">IF($E8=0,"",VLOOKUP($E8,$Q$5:$T$28,3,FALSE()))</f>
        <v/>
      </c>
      <c r="H8" s="22" t="str">
        <f aca="false">IF($E8=0,"",VLOOKUP($E8,$Q$5:$T$28,4,FALSE()))</f>
        <v/>
      </c>
      <c r="I8" s="23" t="str">
        <f aca="false">IF(G8="","",ROUNDDOWN(G8*H8/1000000,2))</f>
        <v/>
      </c>
      <c r="J8" s="24" t="str">
        <f aca="false">IF(D8="","",IF($D8="北",$I8,""))</f>
        <v/>
      </c>
      <c r="K8" s="25" t="str">
        <f aca="false">IF(D8="","",IF($D8="東",$I8,""))</f>
        <v/>
      </c>
      <c r="L8" s="25" t="str">
        <f aca="false">IF(D8="","",IF($D8="南",$I8,""))</f>
        <v/>
      </c>
      <c r="M8" s="25" t="str">
        <f aca="false">IF(D8="","",IF($D8="西",$I8,""))</f>
        <v/>
      </c>
      <c r="N8" s="26" t="str">
        <f aca="false">IF(D8="","",IF($D8="真上",$I8,""))</f>
        <v/>
      </c>
      <c r="O8" s="27"/>
      <c r="Q8" s="33" t="n">
        <v>4</v>
      </c>
      <c r="R8" s="30"/>
      <c r="S8" s="31"/>
      <c r="T8" s="31"/>
    </row>
    <row r="9" customFormat="false" ht="21.95" hidden="false" customHeight="true" outlineLevel="0" collapsed="false">
      <c r="A9" s="32"/>
      <c r="B9" s="17"/>
      <c r="C9" s="18"/>
      <c r="D9" s="19"/>
      <c r="E9" s="20"/>
      <c r="F9" s="21" t="str">
        <f aca="false">IF($E9=0,"",VLOOKUP($E9,$Q$5:$T$28,2,FALSE()))</f>
        <v/>
      </c>
      <c r="G9" s="22" t="str">
        <f aca="false">IF($E9=0,"",VLOOKUP($E9,$Q$5:$T$28,3,FALSE()))</f>
        <v/>
      </c>
      <c r="H9" s="22" t="str">
        <f aca="false">IF($E9=0,"",VLOOKUP($E9,$Q$5:$T$28,4,FALSE()))</f>
        <v/>
      </c>
      <c r="I9" s="23" t="str">
        <f aca="false">IF(G9="","",ROUNDDOWN(G9*H9/1000000,2))</f>
        <v/>
      </c>
      <c r="J9" s="24" t="str">
        <f aca="false">IF(D9="","",IF($D9="北",$I9,""))</f>
        <v/>
      </c>
      <c r="K9" s="25" t="str">
        <f aca="false">IF(D9="","",IF($D9="東",$I9,""))</f>
        <v/>
      </c>
      <c r="L9" s="25" t="str">
        <f aca="false">IF(D9="","",IF($D9="南",$I9,""))</f>
        <v/>
      </c>
      <c r="M9" s="25" t="str">
        <f aca="false">IF(D9="","",IF($D9="西",$I9,""))</f>
        <v/>
      </c>
      <c r="N9" s="26" t="str">
        <f aca="false">IF(D9="","",IF($D9="真上",$I9,""))</f>
        <v/>
      </c>
      <c r="O9" s="27"/>
      <c r="Q9" s="33" t="n">
        <v>5</v>
      </c>
      <c r="R9" s="30"/>
      <c r="S9" s="31"/>
      <c r="T9" s="31"/>
    </row>
    <row r="10" customFormat="false" ht="21.95" hidden="false" customHeight="true" outlineLevel="0" collapsed="false">
      <c r="A10" s="32"/>
      <c r="B10" s="17"/>
      <c r="C10" s="18"/>
      <c r="D10" s="19"/>
      <c r="E10" s="20"/>
      <c r="F10" s="21" t="str">
        <f aca="false">IF($E10=0,"",VLOOKUP($E10,$Q$5:$T$28,2,FALSE()))</f>
        <v/>
      </c>
      <c r="G10" s="22" t="str">
        <f aca="false">IF($E10=0,"",VLOOKUP($E10,$Q$5:$T$28,3,FALSE()))</f>
        <v/>
      </c>
      <c r="H10" s="22" t="str">
        <f aca="false">IF($E10=0,"",VLOOKUP($E10,$Q$5:$T$28,4,FALSE()))</f>
        <v/>
      </c>
      <c r="I10" s="23" t="str">
        <f aca="false">IF(G10="","",ROUNDDOWN(G10*H10/1000000,2))</f>
        <v/>
      </c>
      <c r="J10" s="24" t="str">
        <f aca="false">IF(D10="","",IF($D10="北",$I10,""))</f>
        <v/>
      </c>
      <c r="K10" s="25" t="str">
        <f aca="false">IF(D10="","",IF($D10="東",$I10,""))</f>
        <v/>
      </c>
      <c r="L10" s="25" t="str">
        <f aca="false">IF(D10="","",IF($D10="南",$I10,""))</f>
        <v/>
      </c>
      <c r="M10" s="25" t="str">
        <f aca="false">IF(D10="","",IF($D10="西",$I10,""))</f>
        <v/>
      </c>
      <c r="N10" s="26" t="str">
        <f aca="false">IF(D10="","",IF($D10="真上",$I10,""))</f>
        <v/>
      </c>
      <c r="O10" s="27"/>
      <c r="Q10" s="33" t="n">
        <v>6</v>
      </c>
      <c r="R10" s="30"/>
      <c r="S10" s="31"/>
      <c r="T10" s="31"/>
    </row>
    <row r="11" customFormat="false" ht="21.95" hidden="false" customHeight="true" outlineLevel="0" collapsed="false">
      <c r="A11" s="32"/>
      <c r="B11" s="17"/>
      <c r="C11" s="18"/>
      <c r="D11" s="19"/>
      <c r="E11" s="20"/>
      <c r="F11" s="21" t="str">
        <f aca="false">IF($E11=0,"",VLOOKUP($E11,$Q$5:$T$28,2,FALSE()))</f>
        <v/>
      </c>
      <c r="G11" s="22" t="str">
        <f aca="false">IF($E11=0,"",VLOOKUP($E11,$Q$5:$T$28,3,FALSE()))</f>
        <v/>
      </c>
      <c r="H11" s="22" t="str">
        <f aca="false">IF($E11=0,"",VLOOKUP($E11,$Q$5:$T$28,4,FALSE()))</f>
        <v/>
      </c>
      <c r="I11" s="23" t="str">
        <f aca="false">IF(G11="","",ROUNDDOWN(G11*H11/1000000,2))</f>
        <v/>
      </c>
      <c r="J11" s="24" t="str">
        <f aca="false">IF(D11="","",IF($D11="北",$I11,""))</f>
        <v/>
      </c>
      <c r="K11" s="25" t="str">
        <f aca="false">IF(D11="","",IF($D11="東",$I11,""))</f>
        <v/>
      </c>
      <c r="L11" s="25" t="str">
        <f aca="false">IF(D11="","",IF($D11="南",$I11,""))</f>
        <v/>
      </c>
      <c r="M11" s="25" t="str">
        <f aca="false">IF(D11="","",IF($D11="西",$I11,""))</f>
        <v/>
      </c>
      <c r="N11" s="26" t="str">
        <f aca="false">IF(D11="","",IF($D11="真上",$I11,""))</f>
        <v/>
      </c>
      <c r="O11" s="27"/>
      <c r="Q11" s="33" t="n">
        <v>7</v>
      </c>
      <c r="R11" s="30"/>
      <c r="S11" s="31"/>
      <c r="T11" s="31"/>
    </row>
    <row r="12" customFormat="false" ht="21.95" hidden="false" customHeight="true" outlineLevel="0" collapsed="false">
      <c r="A12" s="32"/>
      <c r="B12" s="17"/>
      <c r="C12" s="18"/>
      <c r="D12" s="19"/>
      <c r="E12" s="20"/>
      <c r="F12" s="21" t="str">
        <f aca="false">IF($E12=0,"",VLOOKUP($E12,$Q$5:$T$28,2,FALSE()))</f>
        <v/>
      </c>
      <c r="G12" s="22" t="str">
        <f aca="false">IF($E12=0,"",VLOOKUP($E12,$Q$5:$T$28,3,FALSE()))</f>
        <v/>
      </c>
      <c r="H12" s="22" t="str">
        <f aca="false">IF($E12=0,"",VLOOKUP($E12,$Q$5:$T$28,4,FALSE()))</f>
        <v/>
      </c>
      <c r="I12" s="23" t="str">
        <f aca="false">IF(G12="","",ROUNDDOWN(G12*H12/1000000,2))</f>
        <v/>
      </c>
      <c r="J12" s="24" t="str">
        <f aca="false">IF(D12="","",IF($D12="北",$I12,""))</f>
        <v/>
      </c>
      <c r="K12" s="25" t="str">
        <f aca="false">IF(D12="","",IF($D12="東",$I12,""))</f>
        <v/>
      </c>
      <c r="L12" s="25" t="str">
        <f aca="false">IF(D12="","",IF($D12="南",$I12,""))</f>
        <v/>
      </c>
      <c r="M12" s="25" t="str">
        <f aca="false">IF(D12="","",IF($D12="西",$I12,""))</f>
        <v/>
      </c>
      <c r="N12" s="26" t="str">
        <f aca="false">IF(D12="","",IF($D12="真上",$I12,""))</f>
        <v/>
      </c>
      <c r="O12" s="27"/>
      <c r="Q12" s="33" t="n">
        <v>8</v>
      </c>
      <c r="R12" s="30"/>
      <c r="S12" s="31"/>
      <c r="T12" s="31"/>
    </row>
    <row r="13" customFormat="false" ht="21.95" hidden="false" customHeight="true" outlineLevel="0" collapsed="false">
      <c r="A13" s="32"/>
      <c r="B13" s="17"/>
      <c r="C13" s="18"/>
      <c r="D13" s="19"/>
      <c r="E13" s="20"/>
      <c r="F13" s="21" t="str">
        <f aca="false">IF($E13=0,"",VLOOKUP($E13,$Q$5:$T$28,2,FALSE()))</f>
        <v/>
      </c>
      <c r="G13" s="22" t="str">
        <f aca="false">IF($E13=0,"",VLOOKUP($E13,$Q$5:$T$28,3,FALSE()))</f>
        <v/>
      </c>
      <c r="H13" s="22" t="str">
        <f aca="false">IF($E13=0,"",VLOOKUP($E13,$Q$5:$T$28,4,FALSE()))</f>
        <v/>
      </c>
      <c r="I13" s="23" t="str">
        <f aca="false">IF(G13="","",ROUNDDOWN(G13*H13/1000000,2))</f>
        <v/>
      </c>
      <c r="J13" s="24" t="str">
        <f aca="false">IF(D13="","",IF($D13="北",$I13,""))</f>
        <v/>
      </c>
      <c r="K13" s="25" t="str">
        <f aca="false">IF(D13="","",IF($D13="東",$I13,""))</f>
        <v/>
      </c>
      <c r="L13" s="25" t="str">
        <f aca="false">IF(D13="","",IF($D13="南",$I13,""))</f>
        <v/>
      </c>
      <c r="M13" s="25" t="str">
        <f aca="false">IF(D13="","",IF($D13="西",$I13,""))</f>
        <v/>
      </c>
      <c r="N13" s="26" t="str">
        <f aca="false">IF(D13="","",IF($D13="真上",$I13,""))</f>
        <v/>
      </c>
      <c r="O13" s="27"/>
      <c r="Q13" s="33" t="n">
        <v>9</v>
      </c>
      <c r="R13" s="30"/>
      <c r="S13" s="31"/>
      <c r="T13" s="31"/>
    </row>
    <row r="14" customFormat="false" ht="21.95" hidden="false" customHeight="true" outlineLevel="0" collapsed="false">
      <c r="A14" s="32"/>
      <c r="B14" s="17"/>
      <c r="C14" s="18"/>
      <c r="D14" s="19"/>
      <c r="E14" s="20"/>
      <c r="F14" s="21" t="str">
        <f aca="false">IF($E14=0,"",VLOOKUP($E14,$Q$5:$T$28,2,FALSE()))</f>
        <v/>
      </c>
      <c r="G14" s="22" t="str">
        <f aca="false">IF($E14=0,"",VLOOKUP($E14,$Q$5:$T$28,3,FALSE()))</f>
        <v/>
      </c>
      <c r="H14" s="22" t="str">
        <f aca="false">IF($E14=0,"",VLOOKUP($E14,$Q$5:$T$28,4,FALSE()))</f>
        <v/>
      </c>
      <c r="I14" s="23" t="str">
        <f aca="false">IF(G14="","",ROUNDDOWN(G14*H14/1000000,2))</f>
        <v/>
      </c>
      <c r="J14" s="24" t="str">
        <f aca="false">IF(D14="","",IF($D14="北",$I14,""))</f>
        <v/>
      </c>
      <c r="K14" s="25" t="str">
        <f aca="false">IF(D14="","",IF($D14="東",$I14,""))</f>
        <v/>
      </c>
      <c r="L14" s="25" t="str">
        <f aca="false">IF(D14="","",IF($D14="南",$I14,""))</f>
        <v/>
      </c>
      <c r="M14" s="25" t="str">
        <f aca="false">IF(D14="","",IF($D14="西",$I14,""))</f>
        <v/>
      </c>
      <c r="N14" s="26" t="str">
        <f aca="false">IF(D14="","",IF($D14="真上",$I14,""))</f>
        <v/>
      </c>
      <c r="O14" s="27"/>
      <c r="Q14" s="33" t="n">
        <v>10</v>
      </c>
      <c r="R14" s="30"/>
      <c r="S14" s="31"/>
      <c r="T14" s="31"/>
    </row>
    <row r="15" customFormat="false" ht="21.95" hidden="false" customHeight="true" outlineLevel="0" collapsed="false">
      <c r="A15" s="32"/>
      <c r="B15" s="17"/>
      <c r="C15" s="18"/>
      <c r="D15" s="19"/>
      <c r="E15" s="20"/>
      <c r="F15" s="21" t="str">
        <f aca="false">IF($E15=0,"",VLOOKUP($E15,$Q$5:$T$28,2,FALSE()))</f>
        <v/>
      </c>
      <c r="G15" s="22" t="str">
        <f aca="false">IF($E15=0,"",VLOOKUP($E15,$Q$5:$T$28,3,FALSE()))</f>
        <v/>
      </c>
      <c r="H15" s="22" t="str">
        <f aca="false">IF($E15=0,"",VLOOKUP($E15,$Q$5:$T$28,4,FALSE()))</f>
        <v/>
      </c>
      <c r="I15" s="23" t="str">
        <f aca="false">IF(G15="","",ROUNDDOWN(G15*H15/1000000,2))</f>
        <v/>
      </c>
      <c r="J15" s="24" t="str">
        <f aca="false">IF(D15="","",IF($D15="北",$I15,""))</f>
        <v/>
      </c>
      <c r="K15" s="25" t="str">
        <f aca="false">IF(D15="","",IF($D15="東",$I15,""))</f>
        <v/>
      </c>
      <c r="L15" s="25" t="str">
        <f aca="false">IF(D15="","",IF($D15="南",$I15,""))</f>
        <v/>
      </c>
      <c r="M15" s="25" t="str">
        <f aca="false">IF(D15="","",IF($D15="西",$I15,""))</f>
        <v/>
      </c>
      <c r="N15" s="26" t="str">
        <f aca="false">IF(D15="","",IF($D15="真上",$I15,""))</f>
        <v/>
      </c>
      <c r="O15" s="27"/>
      <c r="Q15" s="33" t="n">
        <v>11</v>
      </c>
      <c r="R15" s="30"/>
      <c r="S15" s="31"/>
      <c r="T15" s="31"/>
    </row>
    <row r="16" customFormat="false" ht="21.95" hidden="false" customHeight="true" outlineLevel="0" collapsed="false">
      <c r="A16" s="32"/>
      <c r="B16" s="17"/>
      <c r="C16" s="18"/>
      <c r="D16" s="19"/>
      <c r="E16" s="20"/>
      <c r="F16" s="21" t="str">
        <f aca="false">IF($E16=0,"",VLOOKUP($E16,$Q$5:$T$28,2,FALSE()))</f>
        <v/>
      </c>
      <c r="G16" s="22" t="str">
        <f aca="false">IF($E16=0,"",VLOOKUP($E16,$Q$5:$T$28,3,FALSE()))</f>
        <v/>
      </c>
      <c r="H16" s="22" t="str">
        <f aca="false">IF($E16=0,"",VLOOKUP($E16,$Q$5:$T$28,4,FALSE()))</f>
        <v/>
      </c>
      <c r="I16" s="23" t="str">
        <f aca="false">IF(G16="","",ROUNDDOWN(G16*H16/1000000,2))</f>
        <v/>
      </c>
      <c r="J16" s="24" t="str">
        <f aca="false">IF(D16="","",IF($D16="北",$I16,""))</f>
        <v/>
      </c>
      <c r="K16" s="25" t="str">
        <f aca="false">IF(D16="","",IF($D16="東",$I16,""))</f>
        <v/>
      </c>
      <c r="L16" s="25" t="str">
        <f aca="false">IF(D16="","",IF($D16="南",$I16,""))</f>
        <v/>
      </c>
      <c r="M16" s="25" t="str">
        <f aca="false">IF(D16="","",IF($D16="西",$I16,""))</f>
        <v/>
      </c>
      <c r="N16" s="26" t="str">
        <f aca="false">IF(D16="","",IF($D16="真上",$I16,""))</f>
        <v/>
      </c>
      <c r="O16" s="27"/>
      <c r="Q16" s="33" t="n">
        <v>12</v>
      </c>
      <c r="R16" s="30"/>
      <c r="S16" s="31"/>
      <c r="T16" s="31"/>
      <c r="W16" s="34"/>
    </row>
    <row r="17" customFormat="false" ht="21.95" hidden="false" customHeight="true" outlineLevel="0" collapsed="false">
      <c r="A17" s="32" t="s">
        <v>21</v>
      </c>
      <c r="B17" s="17"/>
      <c r="C17" s="18"/>
      <c r="D17" s="19"/>
      <c r="E17" s="20"/>
      <c r="F17" s="21" t="str">
        <f aca="false">IF($E17=0,"",VLOOKUP($E17,$Q$5:$T$28,2,FALSE()))</f>
        <v/>
      </c>
      <c r="G17" s="22" t="str">
        <f aca="false">IF($E17=0,"",VLOOKUP($E17,$Q$5:$T$28,3,FALSE()))</f>
        <v/>
      </c>
      <c r="H17" s="22" t="str">
        <f aca="false">IF($E17=0,"",VLOOKUP($E17,$Q$5:$T$28,4,FALSE()))</f>
        <v/>
      </c>
      <c r="I17" s="23" t="str">
        <f aca="false">IF(G17="","",ROUNDDOWN(G17*H17/1000000,2))</f>
        <v/>
      </c>
      <c r="J17" s="24" t="str">
        <f aca="false">IF(D17="","",IF($D17="北",$I17,""))</f>
        <v/>
      </c>
      <c r="K17" s="25" t="str">
        <f aca="false">IF(D17="","",IF($D17="東",$I17,""))</f>
        <v/>
      </c>
      <c r="L17" s="25" t="str">
        <f aca="false">IF(D17="","",IF($D17="南",$I17,""))</f>
        <v/>
      </c>
      <c r="M17" s="25" t="str">
        <f aca="false">IF(D17="","",IF($D17="西",$I17,""))</f>
        <v/>
      </c>
      <c r="N17" s="26" t="str">
        <f aca="false">IF(D17="","",IF($D17="真上",$I17,""))</f>
        <v/>
      </c>
      <c r="O17" s="27"/>
      <c r="Q17" s="33" t="n">
        <v>13</v>
      </c>
      <c r="R17" s="30"/>
      <c r="S17" s="31"/>
      <c r="T17" s="31"/>
    </row>
    <row r="18" customFormat="false" ht="21.95" hidden="false" customHeight="true" outlineLevel="0" collapsed="false">
      <c r="A18" s="32"/>
      <c r="B18" s="17"/>
      <c r="C18" s="18"/>
      <c r="D18" s="19"/>
      <c r="E18" s="20"/>
      <c r="F18" s="21" t="str">
        <f aca="false">IF($E18=0,"",VLOOKUP($E18,$Q$5:$T$28,2,FALSE()))</f>
        <v/>
      </c>
      <c r="G18" s="22" t="str">
        <f aca="false">IF($E18=0,"",VLOOKUP($E18,$Q$5:$T$28,3,FALSE()))</f>
        <v/>
      </c>
      <c r="H18" s="22" t="str">
        <f aca="false">IF($E18=0,"",VLOOKUP($E18,$Q$5:$T$28,4,FALSE()))</f>
        <v/>
      </c>
      <c r="I18" s="23" t="str">
        <f aca="false">IF(G18="","",ROUNDDOWN(G18*H18/1000000,2))</f>
        <v/>
      </c>
      <c r="J18" s="24" t="str">
        <f aca="false">IF(D18="","",IF($D18="北",$I18,""))</f>
        <v/>
      </c>
      <c r="K18" s="25" t="str">
        <f aca="false">IF(D18="","",IF($D18="東",$I18,""))</f>
        <v/>
      </c>
      <c r="L18" s="25" t="str">
        <f aca="false">IF(D18="","",IF($D18="南",$I18,""))</f>
        <v/>
      </c>
      <c r="M18" s="25" t="str">
        <f aca="false">IF(D18="","",IF($D18="西",$I18,""))</f>
        <v/>
      </c>
      <c r="N18" s="26" t="str">
        <f aca="false">IF(D18="","",IF($D18="真上",$I18,""))</f>
        <v/>
      </c>
      <c r="O18" s="35"/>
      <c r="Q18" s="33" t="n">
        <v>14</v>
      </c>
      <c r="R18" s="30"/>
      <c r="S18" s="31"/>
      <c r="T18" s="31"/>
    </row>
    <row r="19" customFormat="false" ht="21.95" hidden="false" customHeight="true" outlineLevel="0" collapsed="false">
      <c r="A19" s="32"/>
      <c r="B19" s="17"/>
      <c r="C19" s="18"/>
      <c r="D19" s="19"/>
      <c r="E19" s="20"/>
      <c r="F19" s="21" t="str">
        <f aca="false">IF($E19=0,"",VLOOKUP($E19,$Q$5:$T$28,2,FALSE()))</f>
        <v/>
      </c>
      <c r="G19" s="22" t="str">
        <f aca="false">IF($E19=0,"",VLOOKUP($E19,$Q$5:$T$28,3,FALSE()))</f>
        <v/>
      </c>
      <c r="H19" s="22" t="str">
        <f aca="false">IF($E19=0,"",VLOOKUP($E19,$Q$5:$T$28,4,FALSE()))</f>
        <v/>
      </c>
      <c r="I19" s="23" t="str">
        <f aca="false">IF(G19="","",ROUNDDOWN(G19*H19/1000000,2))</f>
        <v/>
      </c>
      <c r="J19" s="24" t="str">
        <f aca="false">IF(D19="","",IF($D19="北",$I19,""))</f>
        <v/>
      </c>
      <c r="K19" s="25" t="str">
        <f aca="false">IF(D19="","",IF($D19="東",$I19,""))</f>
        <v/>
      </c>
      <c r="L19" s="25" t="str">
        <f aca="false">IF(D19="","",IF($D19="南",$I19,""))</f>
        <v/>
      </c>
      <c r="M19" s="25" t="str">
        <f aca="false">IF(D19="","",IF($D19="西",$I19,""))</f>
        <v/>
      </c>
      <c r="N19" s="26" t="str">
        <f aca="false">IF(D19="","",IF($D19="真上",$I19,""))</f>
        <v/>
      </c>
      <c r="O19" s="35"/>
      <c r="Q19" s="33" t="n">
        <v>15</v>
      </c>
      <c r="R19" s="30"/>
      <c r="S19" s="31"/>
      <c r="T19" s="31"/>
    </row>
    <row r="20" customFormat="false" ht="21.95" hidden="false" customHeight="true" outlineLevel="0" collapsed="false">
      <c r="A20" s="32"/>
      <c r="B20" s="17"/>
      <c r="C20" s="18"/>
      <c r="D20" s="19"/>
      <c r="E20" s="20"/>
      <c r="F20" s="21" t="str">
        <f aca="false">IF($E20=0,"",VLOOKUP($E20,$Q$5:$T$28,2,FALSE()))</f>
        <v/>
      </c>
      <c r="G20" s="22" t="str">
        <f aca="false">IF($E20=0,"",VLOOKUP($E20,$Q$5:$T$28,3,FALSE()))</f>
        <v/>
      </c>
      <c r="H20" s="22" t="str">
        <f aca="false">IF($E20=0,"",VLOOKUP($E20,$Q$5:$T$28,4,FALSE()))</f>
        <v/>
      </c>
      <c r="I20" s="23" t="str">
        <f aca="false">IF(G20="","",ROUNDDOWN(G20*H20/1000000,2))</f>
        <v/>
      </c>
      <c r="J20" s="24" t="str">
        <f aca="false">IF(D20="","",IF($D20="北",$I20,""))</f>
        <v/>
      </c>
      <c r="K20" s="25" t="str">
        <f aca="false">IF(D20="","",IF($D20="東",$I20,""))</f>
        <v/>
      </c>
      <c r="L20" s="25" t="str">
        <f aca="false">IF(D20="","",IF($D20="南",$I20,""))</f>
        <v/>
      </c>
      <c r="M20" s="25" t="str">
        <f aca="false">IF(D20="","",IF($D20="西",$I20,""))</f>
        <v/>
      </c>
      <c r="N20" s="26" t="str">
        <f aca="false">IF(D20="","",IF($D20="真上",$I20,""))</f>
        <v/>
      </c>
      <c r="O20" s="35"/>
      <c r="Q20" s="33" t="n">
        <v>16</v>
      </c>
      <c r="R20" s="30"/>
      <c r="S20" s="31"/>
      <c r="T20" s="31"/>
    </row>
    <row r="21" customFormat="false" ht="21.95" hidden="false" customHeight="true" outlineLevel="0" collapsed="false">
      <c r="A21" s="32"/>
      <c r="B21" s="17"/>
      <c r="C21" s="18"/>
      <c r="D21" s="19"/>
      <c r="E21" s="20"/>
      <c r="F21" s="21" t="str">
        <f aca="false">IF($E21=0,"",VLOOKUP($E21,$Q$5:$T$28,2,FALSE()))</f>
        <v/>
      </c>
      <c r="G21" s="22" t="str">
        <f aca="false">IF($E21=0,"",VLOOKUP($E21,$Q$5:$T$28,3,FALSE()))</f>
        <v/>
      </c>
      <c r="H21" s="22" t="str">
        <f aca="false">IF($E21=0,"",VLOOKUP($E21,$Q$5:$T$28,4,FALSE()))</f>
        <v/>
      </c>
      <c r="I21" s="23" t="str">
        <f aca="false">IF(G21="","",ROUNDDOWN(G21*H21/1000000,2))</f>
        <v/>
      </c>
      <c r="J21" s="24" t="str">
        <f aca="false">IF(D21="","",IF($D21="北",$I21,""))</f>
        <v/>
      </c>
      <c r="K21" s="25" t="str">
        <f aca="false">IF(D21="","",IF($D21="東",$I21,""))</f>
        <v/>
      </c>
      <c r="L21" s="25" t="str">
        <f aca="false">IF(D21="","",IF($D21="南",$I21,""))</f>
        <v/>
      </c>
      <c r="M21" s="25" t="str">
        <f aca="false">IF(D21="","",IF($D21="西",$I21,""))</f>
        <v/>
      </c>
      <c r="N21" s="26" t="str">
        <f aca="false">IF(D21="","",IF($D21="真上",$I21,""))</f>
        <v/>
      </c>
      <c r="O21" s="35"/>
      <c r="Q21" s="33" t="n">
        <v>17</v>
      </c>
      <c r="R21" s="30"/>
      <c r="S21" s="31"/>
      <c r="T21" s="31"/>
    </row>
    <row r="22" customFormat="false" ht="21.95" hidden="false" customHeight="true" outlineLevel="0" collapsed="false">
      <c r="A22" s="32"/>
      <c r="B22" s="17"/>
      <c r="C22" s="18"/>
      <c r="D22" s="19"/>
      <c r="E22" s="20"/>
      <c r="F22" s="21" t="str">
        <f aca="false">IF($E22=0,"",VLOOKUP($E22,$Q$5:$T$28,2,FALSE()))</f>
        <v/>
      </c>
      <c r="G22" s="22" t="str">
        <f aca="false">IF($E22=0,"",VLOOKUP($E22,$Q$5:$T$28,3,FALSE()))</f>
        <v/>
      </c>
      <c r="H22" s="22" t="str">
        <f aca="false">IF($E22=0,"",VLOOKUP($E22,$Q$5:$T$28,4,FALSE()))</f>
        <v/>
      </c>
      <c r="I22" s="23" t="str">
        <f aca="false">IF(G22="","",ROUNDDOWN(G22*H22/1000000,2))</f>
        <v/>
      </c>
      <c r="J22" s="24" t="str">
        <f aca="false">IF(D22="","",IF($D22="北",$I22,""))</f>
        <v/>
      </c>
      <c r="K22" s="25" t="str">
        <f aca="false">IF(D22="","",IF($D22="東",$I22,""))</f>
        <v/>
      </c>
      <c r="L22" s="25" t="str">
        <f aca="false">IF(D22="","",IF($D22="南",$I22,""))</f>
        <v/>
      </c>
      <c r="M22" s="25" t="str">
        <f aca="false">IF(D22="","",IF($D22="西",$I22,""))</f>
        <v/>
      </c>
      <c r="N22" s="26" t="str">
        <f aca="false">IF(D22="","",IF($D22="真上",$I22,""))</f>
        <v/>
      </c>
      <c r="O22" s="35"/>
      <c r="Q22" s="36" t="n">
        <v>18</v>
      </c>
      <c r="R22" s="30"/>
      <c r="S22" s="31"/>
      <c r="T22" s="31"/>
    </row>
    <row r="23" customFormat="false" ht="21.95" hidden="false" customHeight="true" outlineLevel="0" collapsed="false">
      <c r="A23" s="37"/>
      <c r="B23" s="17"/>
      <c r="C23" s="18"/>
      <c r="D23" s="19"/>
      <c r="E23" s="20"/>
      <c r="F23" s="21" t="str">
        <f aca="false">IF($E23=0,"",VLOOKUP($E23,$Q$5:$T$28,2,FALSE()))</f>
        <v/>
      </c>
      <c r="G23" s="22" t="str">
        <f aca="false">IF($E23=0,"",VLOOKUP($E23,$Q$5:$T$28,3,FALSE()))</f>
        <v/>
      </c>
      <c r="H23" s="22" t="str">
        <f aca="false">IF($E23=0,"",VLOOKUP($E23,$Q$5:$T$28,4,FALSE()))</f>
        <v/>
      </c>
      <c r="I23" s="23" t="str">
        <f aca="false">IF(G23="","",ROUNDDOWN(G23*H23/1000000,2))</f>
        <v/>
      </c>
      <c r="J23" s="24" t="str">
        <f aca="false">IF(D23="","",IF($D23="北",$I23,""))</f>
        <v/>
      </c>
      <c r="K23" s="25" t="str">
        <f aca="false">IF(D23="","",IF($D23="東",$I23,""))</f>
        <v/>
      </c>
      <c r="L23" s="25" t="str">
        <f aca="false">IF(D23="","",IF($D23="南",$I23,""))</f>
        <v/>
      </c>
      <c r="M23" s="25" t="str">
        <f aca="false">IF(D23="","",IF($D23="西",$I23,""))</f>
        <v/>
      </c>
      <c r="N23" s="26" t="str">
        <f aca="false">IF(D23="","",IF($D23="真上",$I23,""))</f>
        <v/>
      </c>
      <c r="O23" s="35"/>
      <c r="Q23" s="36" t="n">
        <v>19</v>
      </c>
      <c r="R23" s="30"/>
      <c r="S23" s="31"/>
      <c r="T23" s="31"/>
    </row>
    <row r="24" customFormat="false" ht="21.95" hidden="false" customHeight="true" outlineLevel="0" collapsed="false">
      <c r="A24" s="37"/>
      <c r="B24" s="17"/>
      <c r="C24" s="18"/>
      <c r="D24" s="19"/>
      <c r="E24" s="20"/>
      <c r="F24" s="21" t="str">
        <f aca="false">IF($E24=0,"",VLOOKUP($E24,$Q$5:$T$28,2,FALSE()))</f>
        <v/>
      </c>
      <c r="G24" s="22" t="str">
        <f aca="false">IF($E24=0,"",VLOOKUP($E24,$Q$5:$T$28,3,FALSE()))</f>
        <v/>
      </c>
      <c r="H24" s="22" t="str">
        <f aca="false">IF($E24=0,"",VLOOKUP($E24,$Q$5:$T$28,4,FALSE()))</f>
        <v/>
      </c>
      <c r="I24" s="23" t="str">
        <f aca="false">IF(G24="","",ROUNDDOWN(G24*H24/1000000,2))</f>
        <v/>
      </c>
      <c r="J24" s="24" t="str">
        <f aca="false">IF(D24="","",IF($D24="北",$I24,""))</f>
        <v/>
      </c>
      <c r="K24" s="25" t="str">
        <f aca="false">IF(D24="","",IF($D24="東",$I24,""))</f>
        <v/>
      </c>
      <c r="L24" s="25" t="str">
        <f aca="false">IF(D24="","",IF($D24="南",$I24,""))</f>
        <v/>
      </c>
      <c r="M24" s="25" t="str">
        <f aca="false">IF(D24="","",IF($D24="西",$I24,""))</f>
        <v/>
      </c>
      <c r="N24" s="26" t="str">
        <f aca="false">IF(D24="","",IF($D24="真上",$I24,""))</f>
        <v/>
      </c>
      <c r="O24" s="35"/>
      <c r="Q24" s="36" t="n">
        <v>20</v>
      </c>
      <c r="R24" s="30"/>
      <c r="S24" s="31"/>
      <c r="T24" s="31"/>
    </row>
    <row r="25" customFormat="false" ht="21.95" hidden="false" customHeight="true" outlineLevel="0" collapsed="false">
      <c r="A25" s="37"/>
      <c r="B25" s="17"/>
      <c r="C25" s="18"/>
      <c r="D25" s="19"/>
      <c r="E25" s="20"/>
      <c r="F25" s="21" t="str">
        <f aca="false">IF($E25=0,"",VLOOKUP($E25,$Q$5:$T$28,2,FALSE()))</f>
        <v/>
      </c>
      <c r="G25" s="22" t="str">
        <f aca="false">IF($E25=0,"",VLOOKUP($E25,$Q$5:$T$28,3,FALSE()))</f>
        <v/>
      </c>
      <c r="H25" s="22" t="str">
        <f aca="false">IF($E25=0,"",VLOOKUP($E25,$Q$5:$T$28,4,FALSE()))</f>
        <v/>
      </c>
      <c r="I25" s="23" t="str">
        <f aca="false">IF(G25="","",ROUNDDOWN(G25*H25/1000000,2))</f>
        <v/>
      </c>
      <c r="J25" s="24" t="str">
        <f aca="false">IF(D25="","",IF($D25="北",$I25,""))</f>
        <v/>
      </c>
      <c r="K25" s="25" t="str">
        <f aca="false">IF(D25="","",IF($D25="東",$I25,""))</f>
        <v/>
      </c>
      <c r="L25" s="25" t="str">
        <f aca="false">IF(D25="","",IF($D25="南",$I25,""))</f>
        <v/>
      </c>
      <c r="M25" s="25" t="str">
        <f aca="false">IF(D25="","",IF($D25="西",$I25,""))</f>
        <v/>
      </c>
      <c r="N25" s="26" t="str">
        <f aca="false">IF(D25="","",IF($D25="真上",$I25,""))</f>
        <v/>
      </c>
      <c r="O25" s="35"/>
      <c r="Q25" s="38" t="n">
        <v>21</v>
      </c>
      <c r="R25" s="30"/>
      <c r="S25" s="31"/>
      <c r="T25" s="31"/>
    </row>
    <row r="26" customFormat="false" ht="21.95" hidden="false" customHeight="true" outlineLevel="0" collapsed="false">
      <c r="A26" s="39"/>
      <c r="B26" s="17"/>
      <c r="C26" s="18"/>
      <c r="D26" s="19"/>
      <c r="E26" s="20"/>
      <c r="F26" s="21" t="str">
        <f aca="false">IF($E26=0,"",VLOOKUP($E26,$Q$5:$T$28,2,FALSE()))</f>
        <v/>
      </c>
      <c r="G26" s="22" t="str">
        <f aca="false">IF($E26=0,"",VLOOKUP($E26,$Q$5:$T$28,3,FALSE()))</f>
        <v/>
      </c>
      <c r="H26" s="22" t="str">
        <f aca="false">IF($E26=0,"",VLOOKUP($E26,$Q$5:$T$28,4,FALSE()))</f>
        <v/>
      </c>
      <c r="I26" s="40" t="str">
        <f aca="false">IF(G26="","",ROUNDDOWN(G26*H26/1000000,2))</f>
        <v/>
      </c>
      <c r="J26" s="41" t="str">
        <f aca="false">IF(D26="","",IF($D26="北",$I26,""))</f>
        <v/>
      </c>
      <c r="K26" s="42" t="str">
        <f aca="false">IF(D26="","",IF($D26="東",$I26,""))</f>
        <v/>
      </c>
      <c r="L26" s="42" t="str">
        <f aca="false">IF(D26="","",IF($D26="南",$I26,""))</f>
        <v/>
      </c>
      <c r="M26" s="42" t="str">
        <f aca="false">IF(D26="","",IF($D26="西",$I26,""))</f>
        <v/>
      </c>
      <c r="N26" s="43" t="str">
        <f aca="false">IF(D26="","",IF($D26="真上",$I26,""))</f>
        <v/>
      </c>
      <c r="O26" s="35"/>
      <c r="Q26" s="44" t="n">
        <v>22</v>
      </c>
      <c r="R26" s="30"/>
      <c r="S26" s="31"/>
      <c r="T26" s="31"/>
    </row>
    <row r="27" customFormat="false" ht="21.95" hidden="false" customHeight="true" outlineLevel="0" collapsed="false">
      <c r="A27" s="45"/>
      <c r="B27" s="46"/>
      <c r="C27" s="47"/>
      <c r="D27" s="48"/>
      <c r="E27" s="48"/>
      <c r="F27" s="49"/>
      <c r="G27" s="50" t="str">
        <f aca="false">IF($E27=0,"",VLOOKUP($E27,$Q$5:$T$22,3,FALSE()))</f>
        <v/>
      </c>
      <c r="H27" s="51"/>
      <c r="I27" s="52"/>
      <c r="J27" s="52"/>
      <c r="K27" s="52"/>
      <c r="L27" s="52"/>
      <c r="M27" s="52"/>
      <c r="N27" s="52"/>
      <c r="O27" s="35"/>
      <c r="Q27" s="53" t="n">
        <v>23</v>
      </c>
      <c r="R27" s="30"/>
      <c r="S27" s="31"/>
      <c r="T27" s="31"/>
    </row>
    <row r="28" customFormat="false" ht="21.95" hidden="false" customHeight="true" outlineLevel="0" collapsed="false">
      <c r="A28" s="54" t="s">
        <v>22</v>
      </c>
      <c r="C28" s="43" t="str">
        <f aca="false">IF(C5="","",SUM(C5:C26))</f>
        <v/>
      </c>
      <c r="D28" s="55"/>
      <c r="E28" s="56"/>
      <c r="F28" s="57"/>
      <c r="G28" s="57"/>
      <c r="H28" s="57"/>
      <c r="I28" s="57"/>
      <c r="J28" s="57"/>
      <c r="K28" s="57"/>
      <c r="L28" s="57"/>
      <c r="M28" s="57"/>
      <c r="N28" s="58"/>
      <c r="O28" s="59"/>
      <c r="Q28" s="60" t="n">
        <v>24</v>
      </c>
      <c r="R28" s="30"/>
      <c r="S28" s="31"/>
      <c r="T28" s="31"/>
    </row>
    <row r="29" customFormat="false" ht="21.95" hidden="false" customHeight="true" outlineLevel="0" collapsed="false">
      <c r="A29" s="61" t="s">
        <v>23</v>
      </c>
      <c r="B29" s="62"/>
      <c r="C29" s="57"/>
      <c r="D29" s="56"/>
      <c r="E29" s="56"/>
      <c r="F29" s="57"/>
      <c r="G29" s="57"/>
      <c r="H29" s="57"/>
      <c r="I29" s="43" t="str">
        <f aca="false">IF(I5="","",SUM(I5:I26))</f>
        <v/>
      </c>
      <c r="J29" s="63"/>
      <c r="K29" s="57"/>
      <c r="L29" s="57"/>
      <c r="M29" s="57"/>
      <c r="N29" s="58"/>
      <c r="O29" s="59"/>
    </row>
    <row r="30" customFormat="false" ht="21.95" hidden="false" customHeight="true" outlineLevel="0" collapsed="false">
      <c r="A30" s="64" t="s">
        <v>24</v>
      </c>
      <c r="B30" s="62"/>
      <c r="C30" s="65" t="s">
        <v>25</v>
      </c>
      <c r="I30" s="66" t="e">
        <f aca="false">IF(C28="","",ROUNDDOWN(I29/C28,2))*100</f>
        <v>#VALUE!</v>
      </c>
      <c r="N30" s="67"/>
      <c r="O30" s="35"/>
    </row>
    <row r="31" customFormat="false" ht="21.95" hidden="false" customHeight="true" outlineLevel="0" collapsed="false">
      <c r="A31" s="61" t="s">
        <v>26</v>
      </c>
      <c r="B31" s="62"/>
      <c r="C31" s="57"/>
      <c r="D31" s="56"/>
      <c r="E31" s="56"/>
      <c r="F31" s="57"/>
      <c r="G31" s="57"/>
      <c r="H31" s="57"/>
      <c r="I31" s="58"/>
      <c r="J31" s="68" t="n">
        <f aca="false">SUM(J5:J26)</f>
        <v>0</v>
      </c>
      <c r="K31" s="68" t="n">
        <f aca="false">SUM(K5:K26)</f>
        <v>0</v>
      </c>
      <c r="L31" s="68" t="n">
        <f aca="false">SUM(L5:L26)</f>
        <v>0</v>
      </c>
      <c r="M31" s="68" t="n">
        <f aca="false">SUM(M5:M26)</f>
        <v>0</v>
      </c>
      <c r="N31" s="68" t="n">
        <f aca="false">SUM(N5:N26)</f>
        <v>0</v>
      </c>
      <c r="O31" s="69"/>
    </row>
    <row r="32" customFormat="false" ht="21.95" hidden="false" customHeight="true" outlineLevel="0" collapsed="false">
      <c r="A32" s="61" t="s">
        <v>27</v>
      </c>
      <c r="B32" s="62"/>
      <c r="C32" s="70" t="s">
        <v>28</v>
      </c>
      <c r="D32" s="56"/>
      <c r="E32" s="56"/>
      <c r="F32" s="57"/>
      <c r="G32" s="57"/>
      <c r="H32" s="57"/>
      <c r="I32" s="58"/>
      <c r="J32" s="71" t="e">
        <f aca="false">INT(IF(J31="","",ROUNDDOWN((J31/$I29)*100,0)))</f>
        <v>#VALUE!</v>
      </c>
      <c r="K32" s="71" t="e">
        <f aca="false">INT(IF(K31="","",ROUNDDOWN((K31/$I29)*100,0)))</f>
        <v>#VALUE!</v>
      </c>
      <c r="L32" s="71" t="e">
        <f aca="false">INT(IF(L31="","",ROUNDDOWN((L31/$I29)*100,0)))</f>
        <v>#VALUE!</v>
      </c>
      <c r="M32" s="71" t="e">
        <f aca="false">INT(IF(M31="","",ROUNDDOWN((M31/$I29)*100,0)))</f>
        <v>#VALUE!</v>
      </c>
      <c r="N32" s="71" t="e">
        <f aca="false">INT(IF(N31="","",ROUNDDOWN((N31/$I29)*100,0)))</f>
        <v>#VALUE!</v>
      </c>
      <c r="O32" s="69"/>
    </row>
    <row r="33" customFormat="false" ht="21.95" hidden="false" customHeight="true" outlineLevel="0" collapsed="false">
      <c r="A33" s="72"/>
      <c r="B33" s="73" t="s">
        <v>29</v>
      </c>
      <c r="C33" s="74"/>
      <c r="D33" s="72"/>
      <c r="E33" s="72"/>
      <c r="F33" s="74"/>
      <c r="G33" s="75"/>
      <c r="H33" s="75"/>
      <c r="I33" s="76"/>
      <c r="J33" s="76"/>
      <c r="K33" s="76"/>
      <c r="L33" s="76"/>
      <c r="M33" s="76"/>
      <c r="N33" s="76"/>
      <c r="O33" s="35"/>
    </row>
    <row r="34" customFormat="false" ht="21.95" hidden="false" customHeight="true" outlineLevel="0" collapsed="false">
      <c r="A34" s="72"/>
      <c r="B34" s="73" t="s">
        <v>30</v>
      </c>
      <c r="C34" s="74"/>
      <c r="D34" s="72"/>
      <c r="E34" s="72"/>
      <c r="F34" s="74"/>
      <c r="G34" s="75"/>
      <c r="H34" s="75"/>
      <c r="I34" s="76"/>
      <c r="J34" s="76"/>
      <c r="K34" s="76"/>
      <c r="L34" s="76"/>
      <c r="M34" s="76"/>
      <c r="N34" s="76"/>
      <c r="O34" s="35"/>
    </row>
    <row r="35" customFormat="false" ht="18" hidden="false" customHeight="true" outlineLevel="0" collapsed="false">
      <c r="A35" s="72"/>
      <c r="B35" s="73" t="s">
        <v>31</v>
      </c>
      <c r="C35" s="74"/>
      <c r="D35" s="72"/>
      <c r="E35" s="72"/>
      <c r="F35" s="74"/>
      <c r="G35" s="75"/>
      <c r="H35" s="75"/>
      <c r="I35" s="76"/>
      <c r="J35" s="76"/>
      <c r="K35" s="76"/>
      <c r="L35" s="76"/>
      <c r="M35" s="76"/>
      <c r="N35" s="76"/>
      <c r="O35" s="35"/>
    </row>
    <row r="36" customFormat="false" ht="18" hidden="false" customHeight="true" outlineLevel="0" collapsed="false">
      <c r="B36" s="77" t="s">
        <v>32</v>
      </c>
      <c r="C36" s="78"/>
      <c r="D36" s="79"/>
      <c r="E36" s="79"/>
      <c r="F36" s="80"/>
    </row>
    <row r="37" customFormat="false" ht="18" hidden="false" customHeight="true" outlineLevel="0" collapsed="false"/>
    <row r="38" customFormat="false" ht="18" hidden="false" customHeight="true" outlineLevel="0" collapsed="false">
      <c r="A38" s="81"/>
      <c r="B38" s="82"/>
      <c r="C38" s="83"/>
      <c r="D38" s="83"/>
      <c r="E38" s="83"/>
      <c r="F38" s="83"/>
      <c r="G38" s="83"/>
      <c r="H38" s="84" t="s">
        <v>33</v>
      </c>
      <c r="I38" s="85"/>
      <c r="J38" s="85"/>
      <c r="K38" s="85"/>
      <c r="L38" s="85"/>
      <c r="M38" s="85"/>
      <c r="N38" s="85"/>
      <c r="O38" s="85"/>
      <c r="P38" s="86"/>
      <c r="Q38" s="84" t="s">
        <v>34</v>
      </c>
      <c r="R38" s="84"/>
      <c r="S38" s="87"/>
      <c r="T38" s="87"/>
      <c r="U38" s="34"/>
    </row>
    <row r="39" customFormat="false" ht="18" hidden="false" customHeight="true" outlineLevel="0" collapsed="false">
      <c r="A39" s="88"/>
      <c r="B39" s="89"/>
      <c r="C39" s="90"/>
      <c r="D39" s="90"/>
      <c r="E39" s="90"/>
      <c r="F39" s="90"/>
      <c r="G39" s="90"/>
      <c r="H39" s="91" t="s">
        <v>35</v>
      </c>
      <c r="I39" s="92" t="s">
        <v>36</v>
      </c>
      <c r="J39" s="92"/>
      <c r="K39" s="92"/>
      <c r="L39" s="92"/>
      <c r="M39" s="92"/>
      <c r="N39" s="92"/>
      <c r="O39" s="92"/>
      <c r="P39" s="93"/>
      <c r="Q39" s="91" t="s">
        <v>37</v>
      </c>
      <c r="R39" s="91"/>
      <c r="S39" s="87"/>
      <c r="T39" s="87"/>
    </row>
    <row r="40" customFormat="false" ht="18" hidden="false" customHeight="true" outlineLevel="0" collapsed="false">
      <c r="A40" s="72"/>
      <c r="B40" s="94" t="s">
        <v>38</v>
      </c>
      <c r="C40" s="74"/>
      <c r="D40" s="72"/>
      <c r="E40" s="72"/>
      <c r="F40" s="95"/>
      <c r="G40" s="75"/>
      <c r="H40" s="96"/>
      <c r="I40" s="97"/>
      <c r="R40" s="98"/>
      <c r="S40" s="99"/>
      <c r="T40" s="99"/>
    </row>
    <row r="41" customFormat="false" ht="18" hidden="false" customHeight="true" outlineLevel="0" collapsed="false">
      <c r="A41" s="72"/>
      <c r="B41" s="74"/>
      <c r="C41" s="74"/>
      <c r="D41" s="72"/>
      <c r="E41" s="72"/>
      <c r="F41" s="95"/>
      <c r="G41" s="75"/>
      <c r="H41" s="59"/>
      <c r="I41" s="100"/>
      <c r="J41" s="76"/>
      <c r="K41" s="76"/>
      <c r="L41" s="100"/>
      <c r="M41" s="100"/>
      <c r="N41" s="100"/>
      <c r="O41" s="35"/>
    </row>
    <row r="42" customFormat="false" ht="18" hidden="false" customHeight="true" outlineLevel="0" collapsed="false">
      <c r="A42" s="72"/>
      <c r="B42" s="35"/>
      <c r="C42" s="101"/>
      <c r="D42" s="101"/>
      <c r="E42" s="101"/>
      <c r="F42" s="95"/>
      <c r="G42" s="76"/>
      <c r="H42" s="97"/>
      <c r="I42" s="97"/>
      <c r="J42" s="100"/>
      <c r="K42" s="100"/>
      <c r="L42" s="100"/>
      <c r="M42" s="100"/>
      <c r="N42" s="100"/>
      <c r="O42" s="27"/>
    </row>
    <row r="43" customFormat="false" ht="18" hidden="false" customHeight="true" outlineLevel="0" collapsed="false">
      <c r="A43" s="72"/>
      <c r="B43" s="35"/>
      <c r="C43" s="101"/>
      <c r="D43" s="101"/>
      <c r="E43" s="101"/>
      <c r="F43" s="95"/>
      <c r="G43" s="76"/>
      <c r="H43" s="100"/>
      <c r="I43" s="100"/>
      <c r="J43" s="100"/>
      <c r="K43" s="100"/>
      <c r="L43" s="100"/>
      <c r="M43" s="100"/>
      <c r="N43" s="100"/>
      <c r="O43" s="27"/>
    </row>
    <row r="44" customFormat="false" ht="18" hidden="false" customHeight="true" outlineLevel="0" collapsed="false">
      <c r="A44" s="72"/>
      <c r="B44" s="35"/>
      <c r="C44" s="101"/>
      <c r="D44" s="101"/>
      <c r="E44" s="101"/>
      <c r="F44" s="74"/>
      <c r="G44" s="76"/>
      <c r="H44" s="76"/>
      <c r="I44" s="76"/>
      <c r="J44" s="76"/>
      <c r="K44" s="76"/>
      <c r="L44" s="76"/>
      <c r="M44" s="76"/>
      <c r="N44" s="76"/>
      <c r="O44" s="35"/>
    </row>
    <row r="45" customFormat="false" ht="18" hidden="false" customHeight="true" outlineLevel="0" collapsed="false">
      <c r="A45" s="72"/>
      <c r="B45" s="35"/>
      <c r="C45" s="101"/>
      <c r="D45" s="101"/>
      <c r="E45" s="101"/>
      <c r="F45" s="74"/>
      <c r="G45" s="76"/>
      <c r="H45" s="76"/>
      <c r="I45" s="76"/>
      <c r="J45" s="76"/>
      <c r="K45" s="76"/>
      <c r="L45" s="76"/>
      <c r="M45" s="76"/>
      <c r="N45" s="76"/>
      <c r="O45" s="35"/>
    </row>
    <row r="46" customFormat="false" ht="18" hidden="false" customHeight="true" outlineLevel="0" collapsed="false">
      <c r="A46" s="72"/>
      <c r="B46" s="74"/>
      <c r="C46" s="74"/>
      <c r="D46" s="72"/>
      <c r="E46" s="72"/>
      <c r="F46" s="74"/>
      <c r="G46" s="35"/>
      <c r="H46" s="35"/>
      <c r="I46" s="35"/>
      <c r="J46" s="35"/>
      <c r="K46" s="35"/>
      <c r="L46" s="35"/>
      <c r="M46" s="35"/>
      <c r="N46" s="35"/>
      <c r="O46" s="35"/>
    </row>
    <row r="47" customFormat="false" ht="18" hidden="false" customHeight="true" outlineLevel="0" collapsed="false">
      <c r="A47" s="72"/>
      <c r="B47" s="74"/>
      <c r="C47" s="74"/>
      <c r="D47" s="72"/>
      <c r="E47" s="72"/>
      <c r="F47" s="74"/>
      <c r="G47" s="35"/>
      <c r="H47" s="35"/>
      <c r="I47" s="35"/>
      <c r="J47" s="35"/>
      <c r="K47" s="35"/>
      <c r="L47" s="35"/>
      <c r="M47" s="35"/>
      <c r="N47" s="35"/>
      <c r="O47" s="35"/>
    </row>
    <row r="48" customFormat="false" ht="18" hidden="false" customHeight="true" outlineLevel="0" collapsed="false">
      <c r="A48" s="72"/>
      <c r="B48" s="74"/>
      <c r="C48" s="74"/>
      <c r="D48" s="72"/>
      <c r="E48" s="72"/>
      <c r="F48" s="74"/>
      <c r="G48" s="35"/>
      <c r="H48" s="35"/>
      <c r="I48" s="35"/>
      <c r="J48" s="35"/>
      <c r="K48" s="35"/>
      <c r="L48" s="35"/>
      <c r="M48" s="35"/>
      <c r="N48" s="35"/>
      <c r="O48" s="35"/>
    </row>
    <row r="49" customFormat="false" ht="18" hidden="false" customHeight="true" outlineLevel="0" collapsed="false"/>
    <row r="50" customFormat="false" ht="18" hidden="false" customHeight="true" outlineLevel="0" collapsed="false"/>
  </sheetData>
  <mergeCells count="15">
    <mergeCell ref="A1:T1"/>
    <mergeCell ref="A2:N2"/>
    <mergeCell ref="Q2:T2"/>
    <mergeCell ref="A3:C3"/>
    <mergeCell ref="D3:I3"/>
    <mergeCell ref="J3:N3"/>
    <mergeCell ref="Q3:T3"/>
    <mergeCell ref="C38:G38"/>
    <mergeCell ref="I38:O38"/>
    <mergeCell ref="Q38:R38"/>
    <mergeCell ref="S38:T39"/>
    <mergeCell ref="C39:G39"/>
    <mergeCell ref="I39:O39"/>
    <mergeCell ref="Q39:R39"/>
    <mergeCell ref="S40:T40"/>
  </mergeCells>
  <dataValidations count="7">
    <dataValidation allowBlank="true" errorStyle="stop" operator="between" showDropDown="false" showErrorMessage="true" showInputMessage="false" sqref="D6:D26 D27:E27 D33:E35 D40:E1040" type="list">
      <formula1>"東,南,西,北,真上"</formula1>
      <formula2>0</formula2>
    </dataValidation>
    <dataValidation allowBlank="true" errorStyle="stop" operator="between" prompt="ドトップリストをクリックしてください" promptTitle="方位" showDropDown="false" showErrorMessage="true" showInputMessage="true" sqref="D4" type="none">
      <formula1>0</formula1>
      <formula2>0</formula2>
    </dataValidation>
    <dataValidation allowBlank="true" errorStyle="stop" operator="between" prompt="居室名を入力してください" showDropDown="false" showErrorMessage="true" showInputMessage="true" sqref="B4" type="none">
      <formula1>0</formula1>
      <formula2>0</formula2>
    </dataValidation>
    <dataValidation allowBlank="true" errorStyle="stop" operator="between" prompt="建具リストの番号を入力してください&#10;" showDropDown="false" showErrorMessage="true" showInputMessage="true" sqref="E5" type="none">
      <formula1>0</formula1>
      <formula2>0</formula2>
    </dataValidation>
    <dataValidation allowBlank="true" errorStyle="stop" operator="between" prompt="▼マークを押してリストから方位を選んでください" showDropDown="false" showErrorMessage="true" showInputMessage="true" sqref="D5" type="list">
      <formula1>"東,南,西,北,真上"</formula1>
      <formula2>0</formula2>
    </dataValidation>
    <dataValidation allowBlank="true" errorStyle="stop" operator="between" prompt="室面積を入力してください" showDropDown="false" showErrorMessage="true" showInputMessage="true" sqref="C5" type="none">
      <formula1>0</formula1>
      <formula2>0</formula2>
    </dataValidation>
    <dataValidation allowBlank="true" errorStyle="stop" operator="between" prompt="&#10;" showDropDown="false" showErrorMessage="true" showInputMessage="false" sqref="E6:E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7:30:52Z</dcterms:created>
  <dc:creator>荒木</dc:creator>
  <dc:description/>
  <dc:language>en-US</dc:language>
  <cp:lastModifiedBy>日本確認検査センター 34</cp:lastModifiedBy>
  <cp:lastPrinted>2013-08-26T02:47:34Z</cp:lastPrinted>
  <dcterms:modified xsi:type="dcterms:W3CDTF">2013-08-26T09:26:50Z</dcterms:modified>
  <cp:revision>0</cp:revision>
  <dc:subject/>
  <dc:title/>
</cp:coreProperties>
</file>